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CBLO lending @ 7.60%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55"/>
    <col collapsed="false" customWidth="true" hidden="false" outlineLevel="0" max="3" min="3" style="0" width="4.33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88"/>
    <col collapsed="false" customWidth="true" hidden="false" outlineLevel="0" max="9" min="9" style="0" width="13.21"/>
    <col collapsed="false" customWidth="true" hidden="false" outlineLevel="0" max="10" min="10" style="0" width="14.3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53</v>
      </c>
      <c r="F3" s="2" t="n">
        <f aca="false">E3-H3</f>
        <v>1</v>
      </c>
      <c r="G3" s="0" t="s">
        <v>19</v>
      </c>
      <c r="H3" s="1" t="n">
        <v>42152</v>
      </c>
      <c r="I3" s="1" t="n">
        <v>42152</v>
      </c>
      <c r="J3" s="1" t="n">
        <v>42152</v>
      </c>
      <c r="K3" s="0" t="s">
        <v>20</v>
      </c>
      <c r="L3" s="3" t="n">
        <v>157500000</v>
      </c>
      <c r="M3" s="0" t="s">
        <v>20</v>
      </c>
      <c r="N3" s="4" t="n">
        <v>0.0766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153</v>
      </c>
      <c r="F4" s="2" t="n">
        <f aca="false">E4-H4</f>
        <v>1</v>
      </c>
      <c r="G4" s="0" t="s">
        <v>19</v>
      </c>
      <c r="H4" s="1" t="n">
        <v>42152</v>
      </c>
      <c r="I4" s="1" t="n">
        <v>42152</v>
      </c>
      <c r="J4" s="1" t="n">
        <v>42152</v>
      </c>
      <c r="K4" s="0" t="s">
        <v>20</v>
      </c>
      <c r="L4" s="3" t="n">
        <v>505500000</v>
      </c>
      <c r="M4" s="0" t="s">
        <v>20</v>
      </c>
      <c r="N4" s="4" t="n">
        <v>0.0766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153</v>
      </c>
      <c r="F5" s="2" t="n">
        <f aca="false">E5-H5</f>
        <v>1</v>
      </c>
      <c r="G5" s="0" t="s">
        <v>19</v>
      </c>
      <c r="H5" s="1" t="n">
        <v>42152</v>
      </c>
      <c r="I5" s="1" t="n">
        <v>42152</v>
      </c>
      <c r="J5" s="1" t="n">
        <v>42152</v>
      </c>
      <c r="K5" s="0" t="s">
        <v>20</v>
      </c>
      <c r="L5" s="3" t="n">
        <v>675500000</v>
      </c>
      <c r="M5" s="0" t="s">
        <v>20</v>
      </c>
      <c r="N5" s="4" t="n">
        <v>0.0766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153</v>
      </c>
      <c r="F6" s="2" t="n">
        <f aca="false">E6-H6</f>
        <v>1</v>
      </c>
      <c r="G6" s="0" t="s">
        <v>19</v>
      </c>
      <c r="H6" s="1" t="n">
        <v>42152</v>
      </c>
      <c r="I6" s="1" t="n">
        <v>42152</v>
      </c>
      <c r="J6" s="1" t="n">
        <v>42152</v>
      </c>
      <c r="K6" s="0" t="s">
        <v>20</v>
      </c>
      <c r="L6" s="3" t="n">
        <v>61206253.4</v>
      </c>
      <c r="M6" s="0" t="s">
        <v>20</v>
      </c>
      <c r="N6" s="4" t="n">
        <v>0.0766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25</v>
      </c>
      <c r="C7" s="0" t="s">
        <v>17</v>
      </c>
      <c r="D7" s="0" t="s">
        <v>24</v>
      </c>
      <c r="E7" s="1" t="n">
        <v>42153</v>
      </c>
      <c r="F7" s="2" t="n">
        <f aca="false">E7-H7</f>
        <v>1</v>
      </c>
      <c r="G7" s="0" t="s">
        <v>19</v>
      </c>
      <c r="H7" s="1" t="n">
        <v>42152</v>
      </c>
      <c r="I7" s="1" t="n">
        <v>42152</v>
      </c>
      <c r="J7" s="1" t="n">
        <v>42152</v>
      </c>
      <c r="K7" s="0" t="s">
        <v>20</v>
      </c>
      <c r="L7" s="3" t="n">
        <v>839293746.6</v>
      </c>
      <c r="M7" s="0" t="s">
        <v>20</v>
      </c>
      <c r="N7" s="4" t="n">
        <v>0.076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25</v>
      </c>
      <c r="C8" s="0" t="s">
        <v>17</v>
      </c>
      <c r="D8" s="0" t="s">
        <v>26</v>
      </c>
      <c r="E8" s="1" t="n">
        <v>42153</v>
      </c>
      <c r="F8" s="2" t="n">
        <f aca="false">E8-H8</f>
        <v>1</v>
      </c>
      <c r="G8" s="0" t="s">
        <v>19</v>
      </c>
      <c r="H8" s="1" t="n">
        <v>42152</v>
      </c>
      <c r="I8" s="1" t="n">
        <v>42152</v>
      </c>
      <c r="J8" s="1" t="n">
        <v>42152</v>
      </c>
      <c r="K8" s="0" t="s">
        <v>20</v>
      </c>
      <c r="L8" s="3" t="n">
        <v>725380458.2</v>
      </c>
      <c r="M8" s="0" t="s">
        <v>20</v>
      </c>
      <c r="N8" s="4" t="n">
        <v>0.076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5-28T06:45:29Z</dcterms:modified>
  <cp:revision>0</cp:revision>
  <dc:subject/>
  <dc:title/>
</cp:coreProperties>
</file>